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申込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name="ABCDE" vbProcedure="false">'[6]7'!$B$2</definedName>
    <definedName function="false" hidden="false" name="ASAFGRGHHJ" vbProcedure="false">'[70]7'!$B$2</definedName>
    <definedName function="false" hidden="false" name="EBISU" vbProcedure="false">'[16]7'!$B$2</definedName>
    <definedName function="false" hidden="false" name="FERERHJHJB" vbProcedure="false">'[71]7'!$A$257</definedName>
    <definedName function="false" hidden="false" name="GH" vbProcedure="false">'[4]7'!$B$2</definedName>
    <definedName function="false" hidden="false" name="GH00001" vbProcedure="false">'[67]7'!$B$2</definedName>
    <definedName function="false" hidden="false" name="gh000012" vbProcedure="false">'[50]7'!$B$2</definedName>
    <definedName function="false" hidden="false" name="gh000013" vbProcedure="false">'[51]7'!$A$257</definedName>
    <definedName function="false" hidden="false" name="gh000045" vbProcedure="false">'[48]7'!$B$2</definedName>
    <definedName function="false" hidden="false" name="GH00005" vbProcedure="false">'[15]7'!$B$2</definedName>
    <definedName function="false" hidden="false" name="GH000090" vbProcedure="false">'[53]7'!$B$2</definedName>
    <definedName function="false" hidden="false" name="gh00011" vbProcedure="false">'[53]7'!$B$2</definedName>
    <definedName function="false" hidden="false" name="gh00015" vbProcedure="false">'[52]7'!$B$2</definedName>
    <definedName function="false" hidden="false" name="gh000578" vbProcedure="false">'[58]7'!$B$2</definedName>
    <definedName function="false" hidden="false" name="gh00061" vbProcedure="false">'[49]7'!$A$257</definedName>
    <definedName function="false" hidden="false" name="gh00078" vbProcedure="false">'[59]7'!$B$2</definedName>
    <definedName function="false" hidden="false" name="gh00088" vbProcedure="false">'[57]7'!$A$257</definedName>
    <definedName function="false" hidden="false" name="gh00099" vbProcedure="false">'[56]7'!$B$2</definedName>
    <definedName function="false" hidden="false" name="GH0010" vbProcedure="false">'[31]7'!$B$2</definedName>
    <definedName function="false" hidden="false" name="GH0011" vbProcedure="false">'[72]'!$B$2</definedName>
    <definedName function="false" hidden="false" name="GH0012" vbProcedure="false">'[73]'!$B$2</definedName>
    <definedName function="false" hidden="false" name="GH0013" vbProcedure="false">'[25]7'!$B$2</definedName>
    <definedName function="false" hidden="false" name="GH0014" vbProcedure="false">'[28]7'!$B$2</definedName>
    <definedName function="false" hidden="false" name="GH0015" vbProcedure="false">'[30]7'!$B$2</definedName>
    <definedName function="false" hidden="false" name="GH0016" vbProcedure="false">'[26]7'!$B$2</definedName>
    <definedName function="false" hidden="false" name="GH0017" vbProcedure="false">'[27]7'!$A$257</definedName>
    <definedName function="false" hidden="false" name="GH0018" vbProcedure="false">'[28]7'!$B$2</definedName>
    <definedName function="false" hidden="false" name="GH0019" vbProcedure="false">'[22]7'!$B$2</definedName>
    <definedName function="false" hidden="false" name="GH0020" vbProcedure="false">'[28]7'!$B$2</definedName>
    <definedName function="false" hidden="false" name="GH0021" vbProcedure="false">'[29]7'!$A$257</definedName>
    <definedName function="false" hidden="false" name="gh002122" vbProcedure="false">'[55]7'!$A$257</definedName>
    <definedName function="false" hidden="false" name="GH0023" vbProcedure="false">'[23]7'!$B$2</definedName>
    <definedName function="false" hidden="false" name="GH0024" vbProcedure="false">'[30]7'!$B$2</definedName>
    <definedName function="false" hidden="false" name="GH0025" vbProcedure="false">'[24]7'!$A$257</definedName>
    <definedName function="false" hidden="false" name="GH0026" vbProcedure="false">'[41]7'!$B$2</definedName>
    <definedName function="false" hidden="false" name="GH0027" vbProcedure="false">'[74]'!$B$2</definedName>
    <definedName function="false" hidden="false" name="GH0028" vbProcedure="false">'[75]'!$B$2</definedName>
    <definedName function="false" hidden="false" name="GH0029" vbProcedure="false">'[35]7'!$B$2</definedName>
    <definedName function="false" hidden="false" name="GH0030" vbProcedure="false">'[38]7'!$B$2</definedName>
    <definedName function="false" hidden="false" name="GH0031" vbProcedure="false">'[40]7'!$B$2</definedName>
    <definedName function="false" hidden="false" name="GH0032" vbProcedure="false">'[36]7'!$B$2</definedName>
    <definedName function="false" hidden="false" name="GH0034" vbProcedure="false">'[37]7'!$A$257</definedName>
    <definedName function="false" hidden="false" name="GH0035" vbProcedure="false">'[38]7'!$B$2</definedName>
    <definedName function="false" hidden="false" name="GH0036" vbProcedure="false">'[32]7'!$B$2</definedName>
    <definedName function="false" hidden="false" name="gh00369" vbProcedure="false">'[54]7'!$B$2</definedName>
    <definedName function="false" hidden="false" name="GH0037" vbProcedure="false">'[38]7'!$B$2</definedName>
    <definedName function="false" hidden="false" name="GH0038" vbProcedure="false">'[39]7'!$A$257</definedName>
    <definedName function="false" hidden="false" name="GH0039" vbProcedure="false">'[33]7'!$B$2</definedName>
    <definedName function="false" hidden="false" name="GH0040" vbProcedure="false">'[34]7'!$A$257</definedName>
    <definedName function="false" hidden="false" name="GH0050" vbProcedure="false">'[30]7'!$B$2</definedName>
    <definedName function="false" hidden="false" name="GH0051" vbProcedure="false">'[32]7'!$B$2</definedName>
    <definedName function="false" hidden="false" name="GH0052" vbProcedure="false">'[33]7'!$B$2</definedName>
    <definedName function="false" hidden="false" name="GH007" vbProcedure="false">'[20]7'!$B$2</definedName>
    <definedName function="false" hidden="false" name="GH008" vbProcedure="false">'[21]7'!$A$257</definedName>
    <definedName function="false" hidden="false" name="GH009" vbProcedure="false">'[15]7'!$A$257</definedName>
    <definedName function="false" hidden="false" name="GH01010" vbProcedure="false">'[46]7'!$B$2</definedName>
    <definedName function="false" hidden="false" name="GH020202" vbProcedure="false">'[44]7'!$B$2</definedName>
    <definedName function="false" hidden="false" name="GH026365461232" vbProcedure="false">'[51]7'!$A$257</definedName>
    <definedName function="false" hidden="false" name="GH030303" vbProcedure="false">'[45]7'!$B$2</definedName>
    <definedName function="false" hidden="false" name="GH03265656512131" vbProcedure="false">'[48]7'!$B$2</definedName>
    <definedName function="false" hidden="false" name="GH040404" vbProcedure="false">'[42]7'!$B$2</definedName>
    <definedName function="false" hidden="false" name="GH050505" vbProcedure="false">'[43]7'!$A$257</definedName>
    <definedName function="false" hidden="false" name="GH0505055" vbProcedure="false">'[46]7'!$B$2</definedName>
    <definedName function="false" hidden="false" name="GH111111111" vbProcedure="false">'[62]7'!$B$2</definedName>
    <definedName function="false" hidden="false" name="GH122644010153" vbProcedure="false">'[52]7'!$B$2</definedName>
    <definedName function="false" hidden="false" name="GH123" vbProcedure="false">'[63]7'!$B$2</definedName>
    <definedName function="false" hidden="false" name="GH1454484210210560" vbProcedure="false">'[49]7'!$A$257</definedName>
    <definedName function="false" hidden="false" name="GH454611020231564" vbProcedure="false">'[52]7'!$B$2</definedName>
    <definedName function="false" hidden="false" name="GH454860945489" vbProcedure="false">'[61]7'!$A$257</definedName>
    <definedName function="false" hidden="false" name="gh555565" vbProcedure="false">'[68]7'!$B$2</definedName>
    <definedName function="false" hidden="false" name="GH66666" vbProcedure="false">'[43]7'!$A$257</definedName>
    <definedName function="false" hidden="false" name="GH6974845465463" vbProcedure="false">'[66]7'!$B$2</definedName>
    <definedName function="false" hidden="false" name="GH78999" vbProcedure="false">'[44]7'!$B$2</definedName>
    <definedName function="false" hidden="false" name="GH85222" vbProcedure="false">'[45]7'!$B$2</definedName>
    <definedName function="false" hidden="false" name="GH999977" vbProcedure="false">'[47]7'!$A$257</definedName>
    <definedName function="false" hidden="false" name="GH999999" vbProcedure="false">'[42]7'!$B$2</definedName>
    <definedName function="false" hidden="false" name="GHAA20225456" vbProcedure="false">'[64]7'!$B$2</definedName>
    <definedName function="false" hidden="false" name="GHEEW230022255" vbProcedure="false">'[65]7'!$A$257</definedName>
    <definedName function="false" hidden="false" name="GHGHJGHJ" vbProcedure="false">'[5]7'!$A$257</definedName>
    <definedName function="false" hidden="false" name="GHJGTFTDFF" vbProcedure="false">'[1]7'!$B$2</definedName>
    <definedName function="false" hidden="false" name="GHJN4646545150" vbProcedure="false">'[60]7'!$B$2</definedName>
    <definedName function="false" hidden="false" name="GHY00210545632" vbProcedure="false">'[50]7'!$B$2</definedName>
    <definedName function="false" hidden="false" name="GREEN" vbProcedure="false">'[76]'!$B$2</definedName>
    <definedName function="false" hidden="false" name="GREENHOUSE" vbProcedure="false">'[6]7'!$B$2</definedName>
    <definedName function="false" hidden="false" name="greenhouse05" vbProcedure="false">'[77]'!$B$2</definedName>
    <definedName function="false" hidden="false" name="greenhouse05new" vbProcedure="false">'[9]7'!$B$2</definedName>
    <definedName function="false" hidden="false" name="GREENHOUSEOKA" vbProcedure="false">'[12]7'!$B$2</definedName>
    <definedName function="false" hidden="false" name="GREENHOUSEOKAZA" vbProcedure="false">'[15]7'!$B$2</definedName>
    <definedName function="false" hidden="false" name="GREENHOUSE_BY_K" vbProcedure="false">'[8]7'!$B$2</definedName>
    <definedName function="false" hidden="false" name="GREENHOUSE_K" vbProcedure="false">'[8]7'!$B$2</definedName>
    <definedName function="false" hidden="false" name="GUHO" vbProcedure="false">'[10]7'!$B$2</definedName>
    <definedName function="false" hidden="false" name="GUUUU" vbProcedure="false">'[11]7'!$A$257</definedName>
    <definedName function="false" hidden="false" name="jkjkliuhghjbn" vbProcedure="false">'[69]7'!$A$257</definedName>
    <definedName function="false" hidden="false" name="RICOH" vbProcedure="false">'[2]'!$A$257</definedName>
    <definedName function="false" hidden="false" name="RICOH_XLS" vbProcedure="false">'[2]'!$A$257</definedName>
    <definedName function="false" hidden="false" name="X" vbProcedure="false">'[6]7'!$B$2</definedName>
    <definedName function="false" hidden="false" name="xerox" vbProcedure="false">'[8]7'!$B$2</definedName>
    <definedName function="false" hidden="false" name="か" vbProcedure="false">'[12]7'!$B$2</definedName>
    <definedName function="false" hidden="false" name="カテナ株式会社" vbProcedure="false">'[1]7'!$B$2</definedName>
    <definedName function="false" hidden="false" name="グリーン" vbProcedure="false">'[13]7'!$B$2</definedName>
    <definedName function="false" hidden="false" name="グリーンハウス" vbProcedure="false">'[3]7'!$B$2</definedName>
    <definedName function="false" hidden="false" name="グリーンハウス株" vbProcedure="false">'[15]7'!$B$2</definedName>
    <definedName function="false" hidden="false" name="グリーンハウス１" vbProcedure="false">'[7]7'!$B$2</definedName>
    <definedName function="false" hidden="false" name="グリーン０１１" vbProcedure="false">'[12]7'!$B$2</definedName>
    <definedName function="false" hidden="false" name="グリーン０１２" vbProcedure="false">'[14]7'!$A$257</definedName>
    <definedName function="false" hidden="false" name="遠藤科学株式会社" vbProcedure="false">'[5]7'!$A$257</definedName>
    <definedName function="false" hidden="false" name="顧客様" vbProcedure="false">'[2]'!$A$257</definedName>
    <definedName function="false" hidden="false" name="ＧＨAPRIL" vbProcedure="false">'[4]7'!$B$2</definedName>
    <definedName function="false" hidden="false" name="ＧＨ００１" vbProcedure="false">'[17]7'!$B$2</definedName>
    <definedName function="false" hidden="false" name="ＧＨ００２" vbProcedure="false">'[18]7'!$A$257</definedName>
    <definedName function="false" hidden="false" name="ＧＨ００３" vbProcedure="false">'[19]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r>
      <rPr>
        <u val="single"/>
        <sz val="28"/>
        <color rgb="FF000000"/>
        <rFont val="ＭＳ Ｐ明朝"/>
        <family val="1"/>
        <charset val="128"/>
      </rPr>
      <t xml:space="preserve">2016</t>
    </r>
    <r>
      <rPr>
        <u val="single"/>
        <sz val="28"/>
        <color rgb="FF000000"/>
        <rFont val="Noto Sans"/>
        <family val="2"/>
      </rPr>
      <t xml:space="preserve">年 台甚清掃用品申込書　</t>
    </r>
  </si>
  <si>
    <t xml:space="preserve">申込年月日</t>
  </si>
  <si>
    <t xml:space="preserve">平成　　年　　月　　日</t>
  </si>
  <si>
    <t xml:space="preserve">お名前</t>
  </si>
  <si>
    <t xml:space="preserve">学部・学科　　　　　部屋番号等</t>
  </si>
  <si>
    <t xml:space="preserve">電話番号　内線番号</t>
  </si>
  <si>
    <t xml:space="preserve">Ｅメールアドレス</t>
  </si>
  <si>
    <t xml:space="preserve">用途</t>
  </si>
  <si>
    <t xml:space="preserve">商品№</t>
  </si>
  <si>
    <t xml:space="preserve">品　　　　    　　　名</t>
  </si>
  <si>
    <t xml:space="preserve">ｽﾍﾟｱ</t>
  </si>
  <si>
    <t xml:space="preserve">数量</t>
  </si>
  <si>
    <t xml:space="preserve">単位</t>
  </si>
  <si>
    <r>
      <rPr>
        <sz val="11"/>
        <rFont val="Noto Sans"/>
        <family val="2"/>
      </rPr>
      <t xml:space="preserve">税込単価</t>
    </r>
    <r>
      <rPr>
        <sz val="11"/>
        <rFont val="ＭＳ Ｐ明朝"/>
        <family val="1"/>
        <charset val="128"/>
      </rPr>
      <t xml:space="preserve">(8%</t>
    </r>
    <r>
      <rPr>
        <sz val="11"/>
        <rFont val="Noto Sans"/>
        <family val="2"/>
      </rPr>
      <t xml:space="preserve">）</t>
    </r>
  </si>
  <si>
    <t xml:space="preserve">合　　　　　計</t>
  </si>
  <si>
    <t xml:space="preserve">拭 く</t>
  </si>
  <si>
    <t xml:space="preserve">№1</t>
  </si>
  <si>
    <r>
      <rPr>
        <sz val="11"/>
        <rFont val="Noto Sans"/>
        <family val="2"/>
      </rPr>
      <t xml:space="preserve">小判モップ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㎝　</t>
    </r>
  </si>
  <si>
    <t xml:space="preserve">☆</t>
  </si>
  <si>
    <t xml:space="preserve">本</t>
  </si>
  <si>
    <r>
      <rPr>
        <sz val="11"/>
        <rFont val="Noto Sans"/>
        <family val="2"/>
      </rPr>
      <t xml:space="preserve">小判モップ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㎝</t>
    </r>
  </si>
  <si>
    <t xml:space="preserve">№2</t>
  </si>
  <si>
    <r>
      <rPr>
        <sz val="11"/>
        <rFont val="Noto Sans"/>
        <family val="2"/>
      </rPr>
      <t xml:space="preserve">ﾌﾟﾛﾃｯｸﾀﾞｽﾀｰﾓｯﾌﾟ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ﾌﾟﾛﾃｯｸﾀﾞｽﾀｰﾓｯﾌﾟ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㎝</t>
    </r>
  </si>
  <si>
    <t xml:space="preserve">№3</t>
  </si>
  <si>
    <t xml:space="preserve">スプリングモップ　　糸付</t>
  </si>
  <si>
    <t xml:space="preserve">№4</t>
  </si>
  <si>
    <r>
      <rPr>
        <sz val="11"/>
        <rFont val="Noto Sans"/>
        <family val="2"/>
      </rPr>
      <t xml:space="preserve">ダイキン空気清浄機　</t>
    </r>
    <r>
      <rPr>
        <sz val="11"/>
        <rFont val="ＭＳ Ｐ明朝"/>
        <family val="1"/>
        <charset val="128"/>
      </rPr>
      <t xml:space="preserve">ACK70S-W</t>
    </r>
  </si>
  <si>
    <t xml:space="preserve">台</t>
  </si>
  <si>
    <t xml:space="preserve">№5</t>
  </si>
  <si>
    <r>
      <rPr>
        <sz val="11"/>
        <rFont val="Noto Sans"/>
        <family val="2"/>
      </rPr>
      <t xml:space="preserve">水切りモップ　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水切りモップ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</t>
    </r>
  </si>
  <si>
    <t xml:space="preserve">掃　く</t>
  </si>
  <si>
    <t xml:space="preserve">№6</t>
  </si>
  <si>
    <r>
      <rPr>
        <sz val="11"/>
        <rFont val="Noto Sans"/>
        <family val="2"/>
      </rPr>
      <t xml:space="preserve">自在ほうき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自在ほうき　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㎝</t>
    </r>
  </si>
  <si>
    <t xml:space="preserve">№7</t>
  </si>
  <si>
    <t xml:space="preserve">シダほうき　　　長柄</t>
  </si>
  <si>
    <t xml:space="preserve">シダほうき　　　短柄</t>
  </si>
  <si>
    <t xml:space="preserve">取　る</t>
  </si>
  <si>
    <t xml:space="preserve">№8</t>
  </si>
  <si>
    <t xml:space="preserve">デッキブラシ　　ﾅｲﾛﾝ</t>
  </si>
  <si>
    <t xml:space="preserve">№9</t>
  </si>
  <si>
    <r>
      <rPr>
        <sz val="11"/>
        <rFont val="Noto Sans"/>
        <family val="2"/>
      </rPr>
      <t xml:space="preserve">ガラススクイジー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</t>
    </r>
  </si>
  <si>
    <t xml:space="preserve">個</t>
  </si>
  <si>
    <t xml:space="preserve">№10</t>
  </si>
  <si>
    <r>
      <rPr>
        <sz val="11"/>
        <rFont val="Noto Sans"/>
        <family val="2"/>
      </rPr>
      <t xml:space="preserve">日立　掃除機　</t>
    </r>
    <r>
      <rPr>
        <sz val="11"/>
        <rFont val="ＭＳ Ｐ明朝"/>
        <family val="1"/>
        <charset val="128"/>
      </rPr>
      <t xml:space="preserve">CV-KVD5</t>
    </r>
  </si>
  <si>
    <t xml:space="preserve">№11</t>
  </si>
  <si>
    <r>
      <rPr>
        <sz val="11"/>
        <rFont val="Noto Sans"/>
        <family val="2"/>
      </rPr>
      <t xml:space="preserve">ニューチェリーペーパータオル　</t>
    </r>
    <r>
      <rPr>
        <sz val="11"/>
        <rFont val="ＭＳ Ｐ明朝"/>
        <family val="1"/>
        <charset val="128"/>
      </rPr>
      <t xml:space="preserve">220×230</t>
    </r>
    <r>
      <rPr>
        <sz val="11"/>
        <rFont val="Noto Sans"/>
        <family val="2"/>
      </rPr>
      <t xml:space="preserve">㎜</t>
    </r>
  </si>
  <si>
    <t xml:space="preserve">箱</t>
  </si>
  <si>
    <t xml:space="preserve">№12</t>
  </si>
  <si>
    <t xml:space="preserve">ﾌﾟﾛﾃｯｸブンチリＮＴ</t>
  </si>
  <si>
    <t xml:space="preserve">モップ絞り器　（ｺﾝﾄﾞﾙ　ｽｸｲｻﾞｰＶ）</t>
  </si>
  <si>
    <t xml:space="preserve">№13</t>
  </si>
  <si>
    <r>
      <rPr>
        <sz val="11"/>
        <rFont val="Noto Sans"/>
        <family val="2"/>
      </rPr>
      <t xml:space="preserve">ニトムズ　コロコロ　Ｌ（伸縮式）　</t>
    </r>
    <r>
      <rPr>
        <sz val="11"/>
        <rFont val="ＭＳ Ｐ明朝"/>
        <family val="1"/>
        <charset val="128"/>
      </rPr>
      <t xml:space="preserve">C4700</t>
    </r>
  </si>
  <si>
    <r>
      <rPr>
        <sz val="11"/>
        <rFont val="Noto Sans"/>
        <family val="2"/>
      </rPr>
      <t xml:space="preserve">ニトムズ　コロコロ　Ｓ（ﾊﾝﾃﾞｨﾀｲﾌ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4710</t>
    </r>
  </si>
  <si>
    <t xml:space="preserve">ワ  ッ  ク  ス  他</t>
  </si>
  <si>
    <t xml:space="preserve">№14</t>
  </si>
  <si>
    <r>
      <rPr>
        <sz val="11"/>
        <rFont val="Noto Sans"/>
        <family val="2"/>
      </rPr>
      <t xml:space="preserve">ﾘﾝﾚｲ　ワックス　ﾊﾟｰﾓｽﾀｰ　</t>
    </r>
    <r>
      <rPr>
        <sz val="11"/>
        <rFont val="ＭＳ Ｐ明朝"/>
        <family val="1"/>
        <charset val="128"/>
      </rPr>
      <t xml:space="preserve">4L</t>
    </r>
  </si>
  <si>
    <t xml:space="preserve">№15</t>
  </si>
  <si>
    <r>
      <rPr>
        <sz val="11"/>
        <rFont val="Noto Sans"/>
        <family val="2"/>
      </rPr>
      <t xml:space="preserve">ﾘﾝﾚｲ　はくり剤　</t>
    </r>
    <r>
      <rPr>
        <sz val="11"/>
        <rFont val="ＭＳ Ｐ明朝"/>
        <family val="1"/>
        <charset val="128"/>
      </rPr>
      <t xml:space="preserve">2L</t>
    </r>
  </si>
  <si>
    <t xml:space="preserve">№16</t>
  </si>
  <si>
    <r>
      <rPr>
        <sz val="11"/>
        <rFont val="Noto Sans"/>
        <family val="2"/>
      </rPr>
      <t xml:space="preserve">ﾘﾝﾚｲ　店舗用万能ｸﾘｰﾅｰ　</t>
    </r>
    <r>
      <rPr>
        <sz val="11"/>
        <rFont val="ＭＳ Ｐ明朝"/>
        <family val="1"/>
        <charset val="128"/>
      </rPr>
      <t xml:space="preserve">2L</t>
    </r>
  </si>
  <si>
    <t xml:space="preserve">№17</t>
  </si>
  <si>
    <r>
      <rPr>
        <sz val="11"/>
        <rFont val="Noto Sans"/>
        <family val="2"/>
      </rPr>
      <t xml:space="preserve">ﾘﾝﾚｲ　ｶﾞﾗｽｸﾘｰﾅｰ　</t>
    </r>
    <r>
      <rPr>
        <sz val="11"/>
        <rFont val="ＭＳ Ｐ明朝"/>
        <family val="1"/>
        <charset val="128"/>
      </rPr>
      <t xml:space="preserve">480ml</t>
    </r>
  </si>
  <si>
    <t xml:space="preserve">№18</t>
  </si>
  <si>
    <t xml:space="preserve">花王　マジックリン　ﾊﾝﾃﾞｨﾀｲﾌﾟ</t>
  </si>
  <si>
    <t xml:space="preserve">№19</t>
  </si>
  <si>
    <t xml:space="preserve">花王　かんたんマイペット　　ﾊﾝﾃﾞｨﾀｲﾌﾟ</t>
  </si>
  <si>
    <t xml:space="preserve">その他</t>
  </si>
  <si>
    <t xml:space="preserve">№20</t>
  </si>
  <si>
    <r>
      <rPr>
        <sz val="11"/>
        <rFont val="Noto Sans"/>
        <family val="2"/>
      </rPr>
      <t xml:space="preserve">ｾｷｽｲ　広口バケツ　</t>
    </r>
    <r>
      <rPr>
        <sz val="11"/>
        <rFont val="ＭＳ Ｐ明朝"/>
        <family val="1"/>
        <charset val="128"/>
      </rPr>
      <t xml:space="preserve">12L</t>
    </r>
  </si>
  <si>
    <r>
      <rPr>
        <sz val="11"/>
        <rFont val="Noto Sans"/>
        <family val="2"/>
      </rPr>
      <t xml:space="preserve">雑巾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t xml:space="preserve">袋</t>
  </si>
  <si>
    <t xml:space="preserve">№21</t>
  </si>
  <si>
    <t xml:space="preserve">ｼｮｰﾜ　ゴム手袋　ﾅｲｽﾊﾝﾄﾞ　Ｍｻｲｽﾞ</t>
  </si>
  <si>
    <t xml:space="preserve">双</t>
  </si>
  <si>
    <t xml:space="preserve">ｼｮｰﾜ　ゴム手袋　ﾅｲｽﾊﾝﾄﾞ　Ｌｻｲｽﾞ</t>
  </si>
  <si>
    <t xml:space="preserve">№22</t>
  </si>
  <si>
    <r>
      <rPr>
        <sz val="11"/>
        <rFont val="Noto Sans"/>
        <family val="2"/>
      </rPr>
      <t xml:space="preserve">軍手　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双組</t>
    </r>
  </si>
  <si>
    <t xml:space="preserve">打</t>
  </si>
  <si>
    <t xml:space="preserve">№23</t>
  </si>
  <si>
    <r>
      <rPr>
        <sz val="11"/>
        <rFont val="Noto Sans"/>
        <family val="2"/>
      </rPr>
      <t xml:space="preserve">ﾘﾝﾚｲ　ポリッシャー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ｲﾝﾁ</t>
    </r>
  </si>
  <si>
    <t xml:space="preserve">№24</t>
  </si>
  <si>
    <r>
      <rPr>
        <sz val="11"/>
        <rFont val="Noto Sans"/>
        <family val="2"/>
      </rPr>
      <t xml:space="preserve">クリーンブラシ　全長</t>
    </r>
    <r>
      <rPr>
        <sz val="11"/>
        <rFont val="ＭＳ Ｐ明朝"/>
        <family val="1"/>
        <charset val="128"/>
      </rPr>
      <t xml:space="preserve">700mm</t>
    </r>
    <r>
      <rPr>
        <sz val="11"/>
        <rFont val="Noto Sans"/>
        <family val="2"/>
      </rPr>
      <t xml:space="preserve">　ブラシ幅</t>
    </r>
    <r>
      <rPr>
        <sz val="11"/>
        <rFont val="ＭＳ Ｐ明朝"/>
        <family val="1"/>
        <charset val="128"/>
      </rPr>
      <t xml:space="preserve">120mm</t>
    </r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スペア欄の☆マークが付いている商品はスペア単独でのご購入も可能で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その他、ご要望・お問い合わせ等ございましたら、下記　追加ご注文品欄に記入していただければ、</t>
    </r>
  </si>
  <si>
    <t xml:space="preserve">　　　対応させて頂きます。</t>
  </si>
  <si>
    <t xml:space="preserve">追</t>
  </si>
  <si>
    <t xml:space="preserve">加</t>
  </si>
  <si>
    <t xml:space="preserve">ご</t>
  </si>
  <si>
    <t xml:space="preserve">注</t>
  </si>
  <si>
    <t xml:space="preserve">文</t>
  </si>
  <si>
    <t xml:space="preserve">品</t>
  </si>
  <si>
    <r>
      <rPr>
        <sz val="28"/>
        <color rgb="FFFF0000"/>
        <rFont val="Noto Sans"/>
        <family val="2"/>
      </rPr>
      <t xml:space="preserve">　   ＴＥＬ</t>
    </r>
    <r>
      <rPr>
        <sz val="28"/>
        <color rgb="FFFF0000"/>
        <rFont val="ＭＳ Ｐ明朝"/>
        <family val="1"/>
        <charset val="128"/>
      </rPr>
      <t xml:space="preserve">(052)741-2216</t>
    </r>
    <r>
      <rPr>
        <sz val="28"/>
        <color rgb="FFFF0000"/>
        <rFont val="Noto Sans"/>
        <family val="2"/>
      </rPr>
      <t xml:space="preserve">　　　　　</t>
    </r>
    <r>
      <rPr>
        <sz val="28"/>
        <color rgb="FFFF0000"/>
        <rFont val="ＭＳ Ｐ明朝"/>
        <family val="1"/>
        <charset val="128"/>
      </rPr>
      <t xml:space="preserve">FAX</t>
    </r>
    <r>
      <rPr>
        <sz val="28"/>
        <color rgb="FFFF0000"/>
        <rFont val="Noto Sans"/>
        <family val="2"/>
      </rPr>
      <t xml:space="preserve">（</t>
    </r>
    <r>
      <rPr>
        <sz val="28"/>
        <color rgb="FFFF0000"/>
        <rFont val="ＭＳ Ｐ明朝"/>
        <family val="1"/>
        <charset val="128"/>
      </rPr>
      <t xml:space="preserve">052</t>
    </r>
    <r>
      <rPr>
        <sz val="28"/>
        <color rgb="FFFF0000"/>
        <rFont val="Noto Sans"/>
        <family val="2"/>
      </rPr>
      <t xml:space="preserve">）</t>
    </r>
    <r>
      <rPr>
        <sz val="28"/>
        <color rgb="FFFF0000"/>
        <rFont val="ＭＳ Ｐ明朝"/>
        <family val="1"/>
        <charset val="128"/>
      </rPr>
      <t xml:space="preserve">733-45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28"/>
      <color rgb="FF000000"/>
      <name val="ＭＳ Ｐ明朝"/>
      <family val="1"/>
      <charset val="128"/>
    </font>
    <font>
      <u val="single"/>
      <sz val="28"/>
      <color rgb="FF000000"/>
      <name val="Noto Sans"/>
      <family val="2"/>
    </font>
    <font>
      <u val="single"/>
      <sz val="26"/>
      <color rgb="FF000000"/>
      <name val="ＭＳ Ｐ明朝"/>
      <family val="1"/>
      <charset val="128"/>
    </font>
    <font>
      <u val="single"/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26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28"/>
      <color rgb="FFFF0000"/>
      <name val="Noto Sans"/>
      <family val="2"/>
    </font>
    <font>
      <sz val="2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tenchou/Server%20Files/&#20849;&#26377;&#12501;&#12457;&#12523;&#12480;/&#35211;&#31309;&#65312;&#20316;&#26989;/Desktop%20Folder/&#26360;&#39006;/&#20181;&#20999;&#26360;/&#12363;/&#12459;&#12486;&#12490;7-8(GH000719-XX-0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360;&#39006;/&#20181;&#20999;&#26360;/&#12363;/&#12459;&#12486;&#12490;7-8(GH000719-XX-01)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7&#26376;/e-oneDesktop%20Folder/&#26360;&#39006;/&#20181;&#20999;&#26360;/&#12363;/&#12459;&#12486;&#12490;7-8(GH000719-XX-01)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&#35211;&#31309;&#26360;/&#36960;&#34276;/e-oneDesktop%20Folder/&#26360;&#39006;/&#20181;&#20999;&#26360;/&#12363;/&#12459;&#12486;&#12490;7-8(GH000719-XX-01)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7&#26376;/e-oneDesktop%20Folder/&#28082;&#26230;&#12514;&#12491;&#1247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9015;&#23458;&#35211;&#31309;/ryoubi/&#26032;&#12375;&#12356;&#65420;&#65387;&#65433;&#65408;&#65438;%20(2)/&#20874;&#23376;&#29992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5211;&#31309;&#26360;/&#36960;&#34276;/&#36009;&#20419;&#12501;&#12457;&#12523;&#12480;/&#26368;&#26032;&#35211;&#31309;&#12510;&#12473;&#12479;/e-oneDesktop%20Folder/&#28082;&#26230;&#12514;&#12491;&#12479;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5211;&#31309;&#26360;/&#36960;&#34276;/&#36009;&#20419;&#12501;&#12457;&#12523;&#12480;/&#26368;&#26032;&#35211;&#31309;&#12510;&#12473;&#12479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26360;&#39006;/&#20181;&#20999;&#26360;/&#12363;/&#12459;&#12486;&#12490;7-8(GH000719-XX-01)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&#35211;&#31309;&#26360;/&#36960;&#34276;/e-oneDesktop%20Folder/&#26360;&#39006;/&#20181;&#20999;&#26360;/&#12363;/&#12459;&#12486;&#12490;7-8(GH000719-XX-01)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e-oneDesktop%20Folder/&#26360;&#39006;/&#20181;&#20999;&#26360;/&#12363;/&#12459;&#12486;&#12490;7-8(GH000719-XX-01)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7&#26376;/e-oneDesktop%20Folder/&#26360;&#39006;/&#20181;&#20999;&#26360;/&#12363;/&#12459;&#12486;&#12490;7-8(GH000719-XX-01)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7&#26376;/&#26360;&#39006;/&#20181;&#20999;&#26360;/&#12363;/&#12459;&#12486;&#12490;7-8(GH000719-XX-01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7&#26376;/e-oneDesktop%20Folder/&#26360;&#39006;/&#20181;&#20999;&#26360;/&#12363;/&#12459;&#12486;&#12490;7-8(GH000719-XX-01)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7&#26376;/e-oneDesktop%20Folder/&#28082;&#26230;&#12514;&#12491;&#12479;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5211;&#31309;&#26360;/&#36960;&#34276;/&#36009;&#20419;&#12501;&#12457;&#12523;&#12480;/&#26368;&#26032;&#35211;&#31309;&#12510;&#12473;&#12479;/e-oneDesktop%20Folder/&#28082;&#26230;&#12514;&#12491;&#12479;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5211;&#31309;&#26360;/&#36960;&#34276;/&#36009;&#20419;&#12501;&#12457;&#12523;&#12480;/&#26368;&#26032;&#35211;&#31309;&#12510;&#12473;&#12479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26360;&#39006;/&#20181;&#20999;&#26360;/&#12363;/&#12459;&#12486;&#12490;7-8(GH000719-XX-01)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&#35211;&#31309;&#26360;/&#36960;&#34276;/e-oneDesktop%20Folder/&#26360;&#39006;/&#20181;&#20999;&#26360;/&#12363;/&#12459;&#12486;&#12490;7-8(GH000719-XX-01)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9015;&#23458;&#35211;&#31309;/ryoubi/&#26032;&#12375;&#12356;&#65420;&#65387;&#65433;&#65408;&#65438;%20(2)/&#20874;&#23376;&#29992;/7&#26376;/e-oneDesktop%20Folder/&#26360;&#39006;/&#20181;&#20999;&#26360;/&#12363;/&#12459;&#12486;&#12490;7-8(GH000719-XX-01)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9015;&#23458;&#35211;&#31309;/&#23500;&#22763;&#36890;&#38306;&#35199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e-oneDesktop%20Folder/&#26360;&#39006;/&#20181;&#20999;&#26360;/&#12363;/&#12459;&#12486;&#12490;7-8(GH000719-XX-01)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7&#26376;/&#26360;&#39006;/&#20181;&#20999;&#26360;/&#12363;/&#12459;&#12486;&#12490;7-8(GH000719-XX-01)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1&#26376;/02_1&#26376;&#35211;&#31309;/x/&#20874;&#23376;1&#26376;/7&#26376;/e-oneDesktop%20Folder/&#26360;&#39006;/&#20181;&#20999;&#26360;/&#12363;/&#12459;&#12486;&#12490;7-8(GH000719-XX-01)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12418;&#12426;/X&#8594;&#12476;&#12525;&#12483;&#12463;&#12473;&#12399;&#12371;&#12371;/0109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12418;&#12426;/X&#8594;&#12476;&#12525;&#12483;&#12463;&#12473;&#12399;&#12371;&#12371;/0109/7&#26376;/e-oneDesktop%20Folder/&#26360;&#39006;/&#20181;&#20999;&#26360;/&#12363;/&#12459;&#12486;&#12490;7-8(GH000719-XX-01)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esktop%20Folder/&#26360;&#39006;/&#20181;&#20999;&#26360;/&#12363;/&#12459;&#12486;&#12490;7-8(GH000719-XX-01)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7&#26376;/e-oneDesktop%20Folder/&#26360;&#39006;/&#20181;&#20999;&#26360;/&#12363;/&#12459;&#12486;&#12490;7-8(GH000719-XX-01)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4&#26376;&#35211;&#31309;/xerox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3&#26376;&#35211;&#31309;/XEROX/&#12476;&#12525;&#12483;&#12463;&#12473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5&#26376;&#35211;&#31309;/7&#26376;/e-oneDesktop%20Folder/&#26360;&#39006;/&#20181;&#20999;&#26360;/&#12363;/&#12459;&#12486;&#12490;7-8(GH000719-XX-01)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9015;&#23458;&#35211;&#31309;/ryoubi/&#26032;&#12375;&#12356;&#65420;&#65387;&#65433;&#65408;&#65438;%20(2)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hitenchou3/server/WINNT/Profiles/sasaki/&#65411;&#65438;&#65405;&#65400;&#65412;&#65391;&#65420;&#65439;/4&#26376;&#35211;&#31309;/&#35211;&#31309;&#26360;/&#36960;&#34276;/e-oneDesktop%20Folder/&#26360;&#39006;/&#20181;&#20999;&#26360;/&#12363;/&#12459;&#12486;&#12490;7-8(GH000719-XX-01)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/7&#26376;/e-oneDesktop%20Folder/&#26360;&#39006;/&#20181;&#20999;&#26360;/&#12363;/&#12459;&#12486;&#12490;7-8(GH000719-XX-01)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7&#26376;/e-oneDesktop%20Folder/&#26360;&#39006;/&#20181;&#20999;&#26360;/&#12363;/&#12459;&#12486;&#12490;7-8(GH000719-XX-01)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/&#35211;&#31309;&#26360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5&#26376;&#35211;&#31309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7&#26376;/e-oneDesktop%20Folder/&#28082;&#26230;&#12514;&#12491;&#12479;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26360;/&#36960;&#34276;/&#36009;&#20419;&#12501;&#12457;&#12523;&#12480;/&#26368;&#26032;&#35211;&#31309;&#12510;&#12473;&#12479;/e-oneDesktop%20Folder/&#28082;&#26230;&#12514;&#12491;&#12479;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26360;/&#36960;&#34276;/&#36009;&#20419;&#12501;&#12457;&#12523;&#12480;/&#26368;&#26032;&#35211;&#31309;&#12510;&#12473;&#12479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&#20849;&#26377;&#12501;&#12457;&#12523;&#12480;/&#35211;&#31309;&#65312;&#20316;&#26989;/Desktop%20Folder/&#26360;&#39006;/&#20181;&#20999;&#26360;/&#12363;/&#12459;&#12486;&#12490;7-8(GH000719-XX-01)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5211;&#31309;&#26360;/&#36960;&#34276;/e-oneDesktop%20Folder/&#26360;&#39006;/&#20181;&#20999;&#26360;/&#12363;/&#12459;&#12486;&#12490;7-8(GH000719-XX-01)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39015;&#23458;&#35211;&#31309;/ryoubi/&#26032;&#12375;&#12356;&#65420;&#65387;&#65433;&#65408;&#65438;%20(2)/7&#26376;/e-oneDesktop%20Folder/&#26360;&#39006;/&#20181;&#20999;&#26360;/&#12363;/&#12459;&#12486;&#12490;7-8(GH000719-XX-01)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5211;&#31309;&#26360;/&#36960;&#342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Nas00/&#20849;&#26377;/Documents%20and%20Settings/ho-yamamoto/Local%20Settings/Temporary%20Internet%20Files/OLK5/200705/200610&#20385;&#26684;&#34920;/200602&#20385;&#26684;&#34920;/0602&#26365;&#25105;&#20385;&#2668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&#12459;&#12486;&#12490;7-8(GH000719-XX-01)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7&#26376;/&#26360;&#39006;/&#20181;&#20999;&#26360;/&#12363;/&#12459;&#12486;&#12490;7-8(GH000719-XX-01)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itenchou/Server%20Files/&#9734;&#20849;&#26377;/&#32113;&#19968;&#35211;&#31309;&#12510;&#12473;&#12479;&#65312;2001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e-oneDesktop%20Folder/&#26360;&#39006;/&#20181;&#20999;&#26360;/&#12363;/&#12459;&#12486;&#12490;7-8(GH000719-XX-01)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hitenchou2/Server_Files/WINNT/Profiles/sasaki/&#65411;&#65438;&#65405;&#65400;&#65412;&#65391;&#65420;&#65439;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hitenchou2/Server_Files/WINNT/Profiles/sasaki/&#65411;&#65438;&#65405;&#65400;&#65412;&#65391;&#65420;&#65439;/7&#26376;/e-oneDesktop%20Folder/&#26360;&#39006;/&#20181;&#20999;&#26360;/&#12363;/&#12459;&#12486;&#12490;7-8(GH000719-XX-01)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compser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&#35211;&#31309;&#26360;/&#36960;&#34276;/e-oneDesktop%20Folder/&#26360;&#39006;/&#20181;&#20999;&#26360;/&#12363;/&#12459;&#12486;&#12490;7-8(GH000719-XX-01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mote_sapporo/&#20849;&#26377;/Program%20Files/EUDORA/attach/&#26032;&#12375;&#12356;&#65420;&#65387;&#65433;&#65408;&#65438;%20(2)/7&#26376;/&#38263;&#30000;&#12522;&#12467;&#12540;/&#38263;&#30000;&#12522;&#12467;&#12540;/&#38263;&#30000;&#12522;&#12467;&#12540;/&#12510;&#12473;&#12479;/&#12510;&#12473;&#12479;/&#26360;&#39006;/&#20181;&#20999;&#26360;/&#12363;/&#12459;&#12486;&#12490;7-8(GH000719-XX-0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SVDESK"/>
      <sheetName val="DOSVNOTE"/>
      <sheetName val="MAC_PPC"/>
      <sheetName val="FLASH"/>
      <sheetName val="TFT (2)"/>
      <sheetName val="LANCABLE"/>
      <sheetName val="CABLE2"/>
      <sheetName val="HDD＆ﾊﾝｽﾞﾌﾘｰ&amp;切替器"/>
      <sheetName val="HUB "/>
      <sheetName val="ACCESSARY_IEEE139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MPAQ NOTE9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99"/>
    <col collapsed="false" customWidth="true" hidden="false" outlineLevel="0" max="3" min="3" style="0" width="48.32"/>
    <col collapsed="false" customWidth="true" hidden="false" outlineLevel="0" max="4" min="4" style="0" width="5.88"/>
    <col collapsed="false" customWidth="true" hidden="false" outlineLevel="0" max="5" min="5" style="0" width="7.1"/>
    <col collapsed="false" customWidth="true" hidden="false" outlineLevel="0" max="6" min="6" style="0" width="6.44"/>
    <col collapsed="false" customWidth="true" hidden="true" outlineLevel="0" max="7" min="7" style="0" width="37.66"/>
    <col collapsed="false" customWidth="true" hidden="false" outlineLevel="0" max="8" min="8" style="0" width="14.77"/>
    <col collapsed="false" customWidth="true" hidden="false" outlineLevel="0" max="9" min="9" style="0" width="35.33"/>
  </cols>
  <sheetData>
    <row r="1" customFormat="false" ht="5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2"/>
      <c r="B2" s="3"/>
      <c r="C2" s="4"/>
      <c r="D2" s="4"/>
      <c r="E2" s="4"/>
      <c r="F2" s="4"/>
      <c r="G2" s="5"/>
      <c r="H2" s="6" t="s">
        <v>1</v>
      </c>
      <c r="I2" s="6" t="s">
        <v>2</v>
      </c>
    </row>
    <row r="3" customFormat="false" ht="29.4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8"/>
      <c r="H3" s="8"/>
      <c r="I3" s="8"/>
    </row>
    <row r="4" customFormat="false" ht="14.4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</row>
    <row r="5" customFormat="false" ht="31.2" hidden="false" customHeight="true" outlineLevel="0" collapsed="false">
      <c r="A5" s="12" t="s">
        <v>5</v>
      </c>
      <c r="B5" s="12"/>
      <c r="C5" s="8"/>
      <c r="D5" s="9" t="s">
        <v>6</v>
      </c>
      <c r="E5" s="9"/>
      <c r="F5" s="9"/>
      <c r="G5" s="8"/>
      <c r="H5" s="8"/>
      <c r="I5" s="8"/>
    </row>
    <row r="6" customFormat="false" ht="17.4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N6" s="13"/>
    </row>
    <row r="7" customFormat="false" ht="14.4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</row>
    <row r="8" customFormat="false" ht="19.95" hidden="false" customHeight="true" outlineLevel="0" collapsed="false">
      <c r="A8" s="14" t="s">
        <v>7</v>
      </c>
      <c r="B8" s="15" t="s">
        <v>8</v>
      </c>
      <c r="C8" s="14" t="s">
        <v>9</v>
      </c>
      <c r="D8" s="15" t="s">
        <v>10</v>
      </c>
      <c r="E8" s="15" t="s">
        <v>11</v>
      </c>
      <c r="F8" s="14" t="s">
        <v>12</v>
      </c>
      <c r="G8" s="14"/>
      <c r="H8" s="14" t="s">
        <v>13</v>
      </c>
      <c r="I8" s="14" t="s">
        <v>14</v>
      </c>
    </row>
    <row r="9" customFormat="false" ht="19.95" hidden="false" customHeight="true" outlineLevel="0" collapsed="false">
      <c r="A9" s="16" t="s">
        <v>15</v>
      </c>
      <c r="B9" s="17" t="s">
        <v>16</v>
      </c>
      <c r="C9" s="18" t="s">
        <v>17</v>
      </c>
      <c r="D9" s="19" t="s">
        <v>18</v>
      </c>
      <c r="E9" s="20"/>
      <c r="F9" s="21" t="s">
        <v>19</v>
      </c>
      <c r="G9" s="22"/>
      <c r="H9" s="23" t="n">
        <v>4752</v>
      </c>
      <c r="I9" s="24" t="n">
        <f aca="false">+E9*H9</f>
        <v>0</v>
      </c>
    </row>
    <row r="10" customFormat="false" ht="19.95" hidden="false" customHeight="true" outlineLevel="0" collapsed="false">
      <c r="A10" s="16"/>
      <c r="B10" s="25" t="s">
        <v>16</v>
      </c>
      <c r="C10" s="26" t="s">
        <v>20</v>
      </c>
      <c r="D10" s="27" t="s">
        <v>18</v>
      </c>
      <c r="E10" s="28"/>
      <c r="F10" s="14" t="s">
        <v>19</v>
      </c>
      <c r="G10" s="29"/>
      <c r="H10" s="30" t="n">
        <v>4060</v>
      </c>
      <c r="I10" s="24" t="n">
        <f aca="false">+E10*H10</f>
        <v>0</v>
      </c>
    </row>
    <row r="11" customFormat="false" ht="19.95" hidden="false" customHeight="true" outlineLevel="0" collapsed="false">
      <c r="A11" s="16"/>
      <c r="B11" s="17" t="s">
        <v>21</v>
      </c>
      <c r="C11" s="18" t="s">
        <v>22</v>
      </c>
      <c r="D11" s="19" t="s">
        <v>18</v>
      </c>
      <c r="E11" s="20"/>
      <c r="F11" s="21" t="s">
        <v>19</v>
      </c>
      <c r="G11" s="22"/>
      <c r="H11" s="23" t="n">
        <v>4347</v>
      </c>
      <c r="I11" s="24" t="n">
        <f aca="false">+E11*H11</f>
        <v>0</v>
      </c>
    </row>
    <row r="12" customFormat="false" ht="19.95" hidden="false" customHeight="true" outlineLevel="0" collapsed="false">
      <c r="A12" s="16"/>
      <c r="B12" s="25" t="s">
        <v>21</v>
      </c>
      <c r="C12" s="26" t="s">
        <v>23</v>
      </c>
      <c r="D12" s="27" t="s">
        <v>18</v>
      </c>
      <c r="E12" s="28"/>
      <c r="F12" s="14" t="s">
        <v>19</v>
      </c>
      <c r="G12" s="29"/>
      <c r="H12" s="30" t="n">
        <v>4044</v>
      </c>
      <c r="I12" s="24" t="n">
        <f aca="false">+E12*H12</f>
        <v>0</v>
      </c>
    </row>
    <row r="13" customFormat="false" ht="19.95" hidden="false" customHeight="true" outlineLevel="0" collapsed="false">
      <c r="A13" s="16"/>
      <c r="B13" s="17" t="s">
        <v>24</v>
      </c>
      <c r="C13" s="18" t="s">
        <v>25</v>
      </c>
      <c r="D13" s="19" t="s">
        <v>18</v>
      </c>
      <c r="E13" s="20"/>
      <c r="F13" s="21" t="s">
        <v>19</v>
      </c>
      <c r="G13" s="22"/>
      <c r="H13" s="23" t="n">
        <v>950</v>
      </c>
      <c r="I13" s="24" t="n">
        <f aca="false">+E13*H13</f>
        <v>0</v>
      </c>
    </row>
    <row r="14" customFormat="false" ht="19.95" hidden="false" customHeight="true" outlineLevel="0" collapsed="false">
      <c r="A14" s="16"/>
      <c r="B14" s="27" t="s">
        <v>26</v>
      </c>
      <c r="C14" s="26" t="s">
        <v>27</v>
      </c>
      <c r="D14" s="14"/>
      <c r="E14" s="28"/>
      <c r="F14" s="14" t="s">
        <v>28</v>
      </c>
      <c r="G14" s="29"/>
      <c r="H14" s="30" t="n">
        <v>51840</v>
      </c>
      <c r="I14" s="24" t="n">
        <f aca="false">+E14*H14</f>
        <v>0</v>
      </c>
    </row>
    <row r="15" customFormat="false" ht="19.95" hidden="false" customHeight="true" outlineLevel="0" collapsed="false">
      <c r="A15" s="16"/>
      <c r="B15" s="19" t="s">
        <v>29</v>
      </c>
      <c r="C15" s="18" t="s">
        <v>30</v>
      </c>
      <c r="D15" s="19" t="s">
        <v>18</v>
      </c>
      <c r="E15" s="20"/>
      <c r="F15" s="21" t="s">
        <v>19</v>
      </c>
      <c r="G15" s="22"/>
      <c r="H15" s="23" t="n">
        <v>1134</v>
      </c>
      <c r="I15" s="24" t="n">
        <f aca="false">+E15*H15</f>
        <v>0</v>
      </c>
    </row>
    <row r="16" customFormat="false" ht="19.95" hidden="false" customHeight="true" outlineLevel="0" collapsed="false">
      <c r="A16" s="16"/>
      <c r="B16" s="27" t="s">
        <v>29</v>
      </c>
      <c r="C16" s="26" t="s">
        <v>31</v>
      </c>
      <c r="D16" s="27" t="s">
        <v>18</v>
      </c>
      <c r="E16" s="28"/>
      <c r="F16" s="14" t="s">
        <v>19</v>
      </c>
      <c r="G16" s="29"/>
      <c r="H16" s="30" t="n">
        <v>972</v>
      </c>
      <c r="I16" s="24" t="n">
        <f aca="false">+E16*H16</f>
        <v>0</v>
      </c>
    </row>
    <row r="17" customFormat="false" ht="19.95" hidden="false" customHeight="true" outlineLevel="0" collapsed="false">
      <c r="A17" s="31"/>
      <c r="B17" s="32"/>
      <c r="C17" s="31"/>
      <c r="D17" s="32"/>
      <c r="E17" s="33"/>
      <c r="F17" s="32"/>
      <c r="G17" s="31"/>
      <c r="H17" s="34"/>
      <c r="I17" s="31"/>
    </row>
    <row r="18" customFormat="false" ht="19.95" hidden="false" customHeight="true" outlineLevel="0" collapsed="false">
      <c r="A18" s="16" t="s">
        <v>32</v>
      </c>
      <c r="B18" s="19" t="s">
        <v>33</v>
      </c>
      <c r="C18" s="35" t="s">
        <v>34</v>
      </c>
      <c r="D18" s="19" t="s">
        <v>18</v>
      </c>
      <c r="E18" s="20"/>
      <c r="F18" s="21" t="s">
        <v>19</v>
      </c>
      <c r="G18" s="22"/>
      <c r="H18" s="23" t="n">
        <v>864</v>
      </c>
      <c r="I18" s="24" t="n">
        <f aca="false">+E18*H18</f>
        <v>0</v>
      </c>
    </row>
    <row r="19" customFormat="false" ht="19.95" hidden="false" customHeight="true" outlineLevel="0" collapsed="false">
      <c r="A19" s="16"/>
      <c r="B19" s="27" t="s">
        <v>33</v>
      </c>
      <c r="C19" s="36" t="s">
        <v>35</v>
      </c>
      <c r="D19" s="27" t="s">
        <v>18</v>
      </c>
      <c r="E19" s="28"/>
      <c r="F19" s="14" t="s">
        <v>19</v>
      </c>
      <c r="G19" s="29"/>
      <c r="H19" s="30" t="n">
        <v>918</v>
      </c>
      <c r="I19" s="24" t="n">
        <f aca="false">+E19*H19</f>
        <v>0</v>
      </c>
    </row>
    <row r="20" customFormat="false" ht="19.95" hidden="false" customHeight="true" outlineLevel="0" collapsed="false">
      <c r="A20" s="16"/>
      <c r="B20" s="19" t="s">
        <v>36</v>
      </c>
      <c r="C20" s="35" t="s">
        <v>37</v>
      </c>
      <c r="D20" s="22"/>
      <c r="E20" s="20"/>
      <c r="F20" s="21" t="s">
        <v>19</v>
      </c>
      <c r="G20" s="22"/>
      <c r="H20" s="23" t="n">
        <v>464</v>
      </c>
      <c r="I20" s="24" t="n">
        <f aca="false">+E20*H20</f>
        <v>0</v>
      </c>
    </row>
    <row r="21" customFormat="false" ht="19.95" hidden="false" customHeight="true" outlineLevel="0" collapsed="false">
      <c r="A21" s="16"/>
      <c r="B21" s="37" t="s">
        <v>36</v>
      </c>
      <c r="C21" s="38" t="s">
        <v>38</v>
      </c>
      <c r="D21" s="39"/>
      <c r="E21" s="40"/>
      <c r="F21" s="41" t="s">
        <v>19</v>
      </c>
      <c r="G21" s="39"/>
      <c r="H21" s="42" t="n">
        <v>378</v>
      </c>
      <c r="I21" s="43" t="n">
        <f aca="false">+E21*H21</f>
        <v>0</v>
      </c>
    </row>
    <row r="22" customFormat="false" ht="19.95" hidden="false" customHeight="true" outlineLevel="0" collapsed="false">
      <c r="A22" s="44"/>
      <c r="B22" s="45"/>
      <c r="C22" s="46"/>
      <c r="D22" s="44"/>
      <c r="E22" s="47"/>
      <c r="F22" s="45"/>
      <c r="G22" s="44"/>
      <c r="H22" s="48"/>
      <c r="I22" s="44"/>
    </row>
    <row r="23" customFormat="false" ht="19.95" hidden="false" customHeight="true" outlineLevel="0" collapsed="false">
      <c r="A23" s="16" t="s">
        <v>39</v>
      </c>
      <c r="B23" s="19" t="s">
        <v>40</v>
      </c>
      <c r="C23" s="35" t="s">
        <v>41</v>
      </c>
      <c r="D23" s="22"/>
      <c r="E23" s="20"/>
      <c r="F23" s="21" t="s">
        <v>19</v>
      </c>
      <c r="G23" s="22"/>
      <c r="H23" s="23" t="n">
        <v>486</v>
      </c>
      <c r="I23" s="24" t="n">
        <f aca="false">+E23*H23</f>
        <v>0</v>
      </c>
    </row>
    <row r="24" customFormat="false" ht="19.95" hidden="false" customHeight="true" outlineLevel="0" collapsed="false">
      <c r="A24" s="16"/>
      <c r="B24" s="27" t="s">
        <v>42</v>
      </c>
      <c r="C24" s="36" t="s">
        <v>43</v>
      </c>
      <c r="D24" s="29"/>
      <c r="E24" s="28"/>
      <c r="F24" s="14" t="s">
        <v>44</v>
      </c>
      <c r="G24" s="29"/>
      <c r="H24" s="30" t="n">
        <v>2419</v>
      </c>
      <c r="I24" s="24" t="n">
        <f aca="false">+E24*H24</f>
        <v>0</v>
      </c>
    </row>
    <row r="25" customFormat="false" ht="19.95" hidden="false" customHeight="true" outlineLevel="0" collapsed="false">
      <c r="A25" s="16"/>
      <c r="B25" s="49" t="s">
        <v>45</v>
      </c>
      <c r="C25" s="50" t="s">
        <v>46</v>
      </c>
      <c r="D25" s="51"/>
      <c r="E25" s="52"/>
      <c r="F25" s="53" t="s">
        <v>28</v>
      </c>
      <c r="G25" s="51"/>
      <c r="H25" s="23" t="n">
        <v>14065</v>
      </c>
      <c r="I25" s="43" t="n">
        <f aca="false">+E25*H25</f>
        <v>0</v>
      </c>
    </row>
    <row r="26" customFormat="false" ht="19.95" hidden="false" customHeight="true" outlineLevel="0" collapsed="false">
      <c r="A26" s="16"/>
      <c r="B26" s="37" t="s">
        <v>47</v>
      </c>
      <c r="C26" s="38" t="s">
        <v>48</v>
      </c>
      <c r="D26" s="39"/>
      <c r="E26" s="40"/>
      <c r="F26" s="41" t="s">
        <v>49</v>
      </c>
      <c r="G26" s="39"/>
      <c r="H26" s="30" t="n">
        <v>3100</v>
      </c>
      <c r="I26" s="43" t="n">
        <f aca="false">+E26*H26</f>
        <v>0</v>
      </c>
    </row>
    <row r="27" customFormat="false" ht="19.95" hidden="false" customHeight="true" outlineLevel="0" collapsed="false">
      <c r="A27" s="16"/>
      <c r="B27" s="49" t="s">
        <v>50</v>
      </c>
      <c r="C27" s="50" t="s">
        <v>51</v>
      </c>
      <c r="D27" s="51"/>
      <c r="E27" s="52"/>
      <c r="F27" s="53" t="s">
        <v>44</v>
      </c>
      <c r="G27" s="51"/>
      <c r="H27" s="23" t="n">
        <v>2937</v>
      </c>
      <c r="I27" s="43" t="n">
        <f aca="false">+E27*H27</f>
        <v>0</v>
      </c>
    </row>
    <row r="28" customFormat="false" ht="19.95" hidden="false" customHeight="true" outlineLevel="0" collapsed="false">
      <c r="A28" s="16"/>
      <c r="B28" s="54" t="s">
        <v>50</v>
      </c>
      <c r="C28" s="55" t="s">
        <v>52</v>
      </c>
      <c r="D28" s="56"/>
      <c r="E28" s="57"/>
      <c r="F28" s="58" t="s">
        <v>44</v>
      </c>
      <c r="G28" s="56"/>
      <c r="H28" s="59" t="n">
        <v>4233</v>
      </c>
      <c r="I28" s="43" t="n">
        <f aca="false">+E28*H28</f>
        <v>0</v>
      </c>
    </row>
    <row r="29" customFormat="false" ht="19.95" hidden="false" customHeight="true" outlineLevel="0" collapsed="false">
      <c r="A29" s="16"/>
      <c r="B29" s="19" t="s">
        <v>53</v>
      </c>
      <c r="C29" s="35" t="s">
        <v>54</v>
      </c>
      <c r="D29" s="51"/>
      <c r="E29" s="52"/>
      <c r="F29" s="53" t="s">
        <v>44</v>
      </c>
      <c r="G29" s="22"/>
      <c r="H29" s="23" t="n">
        <v>1296</v>
      </c>
      <c r="I29" s="24" t="n">
        <f aca="false">+E29*H29</f>
        <v>0</v>
      </c>
    </row>
    <row r="30" customFormat="false" ht="19.95" hidden="false" customHeight="true" outlineLevel="0" collapsed="false">
      <c r="A30" s="16"/>
      <c r="B30" s="60" t="s">
        <v>53</v>
      </c>
      <c r="C30" s="61" t="s">
        <v>55</v>
      </c>
      <c r="D30" s="62"/>
      <c r="E30" s="63"/>
      <c r="F30" s="64" t="s">
        <v>44</v>
      </c>
      <c r="G30" s="62"/>
      <c r="H30" s="59" t="n">
        <v>864</v>
      </c>
      <c r="I30" s="24" t="n">
        <f aca="false">+E30*H30</f>
        <v>0</v>
      </c>
    </row>
    <row r="31" customFormat="false" ht="19.95" hidden="false" customHeight="true" outlineLevel="0" collapsed="false">
      <c r="A31" s="31"/>
      <c r="B31" s="32"/>
      <c r="C31" s="32"/>
      <c r="D31" s="31"/>
      <c r="E31" s="33"/>
      <c r="F31" s="32"/>
      <c r="G31" s="31"/>
      <c r="H31" s="65"/>
      <c r="I31" s="31"/>
    </row>
    <row r="32" customFormat="false" ht="19.95" hidden="false" customHeight="true" outlineLevel="0" collapsed="false">
      <c r="A32" s="16" t="s">
        <v>56</v>
      </c>
      <c r="B32" s="19" t="s">
        <v>57</v>
      </c>
      <c r="C32" s="35" t="s">
        <v>58</v>
      </c>
      <c r="D32" s="22"/>
      <c r="E32" s="20"/>
      <c r="F32" s="21" t="s">
        <v>44</v>
      </c>
      <c r="G32" s="22"/>
      <c r="H32" s="23" t="n">
        <v>3456</v>
      </c>
      <c r="I32" s="24" t="n">
        <f aca="false">+E32*H32</f>
        <v>0</v>
      </c>
    </row>
    <row r="33" customFormat="false" ht="19.95" hidden="false" customHeight="true" outlineLevel="0" collapsed="false">
      <c r="A33" s="16"/>
      <c r="B33" s="27" t="s">
        <v>59</v>
      </c>
      <c r="C33" s="36" t="s">
        <v>60</v>
      </c>
      <c r="D33" s="29"/>
      <c r="E33" s="28"/>
      <c r="F33" s="14" t="s">
        <v>44</v>
      </c>
      <c r="G33" s="29"/>
      <c r="H33" s="30" t="n">
        <v>1555</v>
      </c>
      <c r="I33" s="24" t="n">
        <f aca="false">+E33*H33</f>
        <v>0</v>
      </c>
    </row>
    <row r="34" customFormat="false" ht="19.95" hidden="false" customHeight="true" outlineLevel="0" collapsed="false">
      <c r="A34" s="16"/>
      <c r="B34" s="19" t="s">
        <v>61</v>
      </c>
      <c r="C34" s="35" t="s">
        <v>62</v>
      </c>
      <c r="D34" s="22"/>
      <c r="E34" s="20"/>
      <c r="F34" s="21" t="s">
        <v>44</v>
      </c>
      <c r="G34" s="22"/>
      <c r="H34" s="23" t="n">
        <v>1555</v>
      </c>
      <c r="I34" s="24" t="n">
        <f aca="false">+E34*H34</f>
        <v>0</v>
      </c>
    </row>
    <row r="35" customFormat="false" ht="19.95" hidden="false" customHeight="true" outlineLevel="0" collapsed="false">
      <c r="A35" s="16"/>
      <c r="B35" s="27" t="s">
        <v>63</v>
      </c>
      <c r="C35" s="36" t="s">
        <v>64</v>
      </c>
      <c r="D35" s="29"/>
      <c r="E35" s="28"/>
      <c r="F35" s="14" t="s">
        <v>44</v>
      </c>
      <c r="G35" s="29"/>
      <c r="H35" s="30" t="n">
        <v>518</v>
      </c>
      <c r="I35" s="24" t="n">
        <f aca="false">+E35*H35</f>
        <v>0</v>
      </c>
    </row>
    <row r="36" customFormat="false" ht="19.95" hidden="false" customHeight="true" outlineLevel="0" collapsed="false">
      <c r="A36" s="16"/>
      <c r="B36" s="19" t="s">
        <v>65</v>
      </c>
      <c r="C36" s="35" t="s">
        <v>66</v>
      </c>
      <c r="D36" s="22"/>
      <c r="E36" s="20"/>
      <c r="F36" s="21" t="s">
        <v>44</v>
      </c>
      <c r="G36" s="22"/>
      <c r="H36" s="23" t="n">
        <v>367</v>
      </c>
      <c r="I36" s="24" t="n">
        <f aca="false">+E36*H36</f>
        <v>0</v>
      </c>
    </row>
    <row r="37" customFormat="false" ht="19.95" hidden="false" customHeight="true" outlineLevel="0" collapsed="false">
      <c r="A37" s="16"/>
      <c r="B37" s="27" t="s">
        <v>67</v>
      </c>
      <c r="C37" s="36" t="s">
        <v>68</v>
      </c>
      <c r="D37" s="29"/>
      <c r="E37" s="28"/>
      <c r="F37" s="14" t="s">
        <v>44</v>
      </c>
      <c r="G37" s="29"/>
      <c r="H37" s="30" t="n">
        <v>340</v>
      </c>
      <c r="I37" s="24" t="n">
        <f aca="false">+E37*H37</f>
        <v>0</v>
      </c>
    </row>
    <row r="38" customFormat="false" ht="19.95" hidden="false" customHeight="true" outlineLevel="0" collapsed="false">
      <c r="A38" s="31"/>
      <c r="B38" s="32"/>
      <c r="C38" s="32"/>
      <c r="D38" s="31"/>
      <c r="E38" s="33"/>
      <c r="F38" s="32"/>
      <c r="G38" s="31"/>
      <c r="H38" s="48"/>
      <c r="I38" s="31"/>
    </row>
    <row r="39" customFormat="false" ht="19.95" hidden="false" customHeight="true" outlineLevel="0" collapsed="false">
      <c r="A39" s="16" t="s">
        <v>69</v>
      </c>
      <c r="B39" s="19" t="s">
        <v>70</v>
      </c>
      <c r="C39" s="35" t="s">
        <v>71</v>
      </c>
      <c r="D39" s="22"/>
      <c r="E39" s="20"/>
      <c r="F39" s="21" t="s">
        <v>44</v>
      </c>
      <c r="G39" s="22"/>
      <c r="H39" s="23" t="n">
        <v>961</v>
      </c>
      <c r="I39" s="24" t="n">
        <f aca="false">+E39*H39</f>
        <v>0</v>
      </c>
    </row>
    <row r="40" customFormat="false" ht="19.95" hidden="false" customHeight="true" outlineLevel="0" collapsed="false">
      <c r="A40" s="16"/>
      <c r="B40" s="66" t="s">
        <v>70</v>
      </c>
      <c r="C40" s="67" t="s">
        <v>72</v>
      </c>
      <c r="D40" s="68"/>
      <c r="E40" s="69"/>
      <c r="F40" s="70" t="s">
        <v>73</v>
      </c>
      <c r="G40" s="68"/>
      <c r="H40" s="71" t="n">
        <v>486</v>
      </c>
      <c r="I40" s="24" t="n">
        <f aca="false">+E40*H40</f>
        <v>0</v>
      </c>
    </row>
    <row r="41" customFormat="false" ht="19.95" hidden="false" customHeight="true" outlineLevel="0" collapsed="false">
      <c r="A41" s="16"/>
      <c r="B41" s="19" t="s">
        <v>74</v>
      </c>
      <c r="C41" s="35" t="s">
        <v>75</v>
      </c>
      <c r="D41" s="22"/>
      <c r="E41" s="20"/>
      <c r="F41" s="21" t="s">
        <v>76</v>
      </c>
      <c r="G41" s="22"/>
      <c r="H41" s="23" t="n">
        <v>377</v>
      </c>
      <c r="I41" s="24" t="n">
        <f aca="false">+E41*H41</f>
        <v>0</v>
      </c>
    </row>
    <row r="42" customFormat="false" ht="19.95" hidden="false" customHeight="true" outlineLevel="0" collapsed="false">
      <c r="A42" s="16"/>
      <c r="B42" s="66" t="s">
        <v>74</v>
      </c>
      <c r="C42" s="67" t="s">
        <v>77</v>
      </c>
      <c r="D42" s="68"/>
      <c r="E42" s="69"/>
      <c r="F42" s="70" t="s">
        <v>76</v>
      </c>
      <c r="G42" s="68"/>
      <c r="H42" s="71" t="n">
        <v>377</v>
      </c>
      <c r="I42" s="24" t="n">
        <f aca="false">+E42*H42</f>
        <v>0</v>
      </c>
    </row>
    <row r="43" customFormat="false" ht="19.95" hidden="false" customHeight="true" outlineLevel="0" collapsed="false">
      <c r="A43" s="16"/>
      <c r="B43" s="49" t="s">
        <v>78</v>
      </c>
      <c r="C43" s="50" t="s">
        <v>79</v>
      </c>
      <c r="D43" s="51"/>
      <c r="E43" s="52"/>
      <c r="F43" s="53" t="s">
        <v>80</v>
      </c>
      <c r="G43" s="51"/>
      <c r="H43" s="23" t="n">
        <v>701</v>
      </c>
      <c r="I43" s="43" t="n">
        <f aca="false">+E43*H43</f>
        <v>0</v>
      </c>
    </row>
    <row r="44" customFormat="false" ht="19.95" hidden="false" customHeight="true" outlineLevel="0" collapsed="false">
      <c r="A44" s="16"/>
      <c r="B44" s="54" t="s">
        <v>81</v>
      </c>
      <c r="C44" s="55" t="s">
        <v>82</v>
      </c>
      <c r="D44" s="56"/>
      <c r="E44" s="57"/>
      <c r="F44" s="58" t="s">
        <v>28</v>
      </c>
      <c r="G44" s="56"/>
      <c r="H44" s="72" t="n">
        <v>70416</v>
      </c>
      <c r="I44" s="43" t="n">
        <f aca="false">+E44*H44</f>
        <v>0</v>
      </c>
    </row>
    <row r="45" customFormat="false" ht="19.95" hidden="false" customHeight="true" outlineLevel="0" collapsed="false">
      <c r="A45" s="16"/>
      <c r="B45" s="19" t="s">
        <v>83</v>
      </c>
      <c r="C45" s="35" t="s">
        <v>84</v>
      </c>
      <c r="D45" s="22"/>
      <c r="E45" s="20"/>
      <c r="F45" s="21" t="s">
        <v>19</v>
      </c>
      <c r="G45" s="22"/>
      <c r="H45" s="23" t="n">
        <v>1760</v>
      </c>
      <c r="I45" s="24" t="n">
        <f aca="false">+E45*H45</f>
        <v>0</v>
      </c>
    </row>
    <row r="46" customFormat="false" ht="24.6" hidden="false" customHeight="true" outlineLevel="0" collapsed="false">
      <c r="A46" s="31"/>
      <c r="B46" s="31"/>
      <c r="C46" s="31"/>
      <c r="D46" s="31"/>
      <c r="E46" s="31"/>
      <c r="F46" s="31"/>
      <c r="G46" s="31"/>
      <c r="H46" s="73" t="s">
        <v>85</v>
      </c>
      <c r="I46" s="74" t="n">
        <f aca="false">SUM(I9:I45)</f>
        <v>0</v>
      </c>
    </row>
    <row r="47" customFormat="false" ht="13.2" hidden="false" customHeight="false" outlineLevel="0" collapsed="false">
      <c r="A47" s="31"/>
      <c r="B47" s="75" t="s">
        <v>86</v>
      </c>
      <c r="C47" s="75"/>
      <c r="D47" s="75"/>
      <c r="E47" s="75"/>
      <c r="F47" s="75"/>
      <c r="G47" s="75"/>
      <c r="H47" s="75"/>
      <c r="I47" s="75"/>
    </row>
    <row r="48" customFormat="false" ht="13.2" hidden="false" customHeight="false" outlineLevel="0" collapsed="false">
      <c r="A48" s="75"/>
      <c r="B48" s="75" t="s">
        <v>87</v>
      </c>
      <c r="C48" s="75"/>
      <c r="D48" s="75"/>
      <c r="E48" s="75"/>
      <c r="F48" s="75"/>
      <c r="G48" s="75"/>
      <c r="H48" s="75"/>
      <c r="I48" s="75"/>
    </row>
    <row r="49" customFormat="false" ht="13.2" hidden="false" customHeight="false" outlineLevel="0" collapsed="false">
      <c r="A49" s="75"/>
      <c r="B49" s="75" t="s">
        <v>88</v>
      </c>
      <c r="C49" s="75"/>
      <c r="D49" s="75"/>
      <c r="E49" s="75"/>
      <c r="F49" s="75"/>
      <c r="G49" s="75"/>
      <c r="H49" s="75"/>
      <c r="I49" s="75"/>
    </row>
    <row r="50" customFormat="false" ht="13.2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3.2" hidden="false" customHeight="false" outlineLevel="0" collapsed="false">
      <c r="A51" s="76" t="s">
        <v>89</v>
      </c>
      <c r="B51" s="77"/>
      <c r="C51" s="77"/>
      <c r="D51" s="77"/>
      <c r="E51" s="77"/>
      <c r="F51" s="77"/>
      <c r="G51" s="77"/>
      <c r="H51" s="77"/>
      <c r="I51" s="78"/>
    </row>
    <row r="52" customFormat="false" ht="13.2" hidden="false" customHeight="false" outlineLevel="0" collapsed="false">
      <c r="A52" s="79" t="s">
        <v>90</v>
      </c>
      <c r="B52" s="80"/>
      <c r="C52" s="80"/>
      <c r="D52" s="80"/>
      <c r="E52" s="80"/>
      <c r="F52" s="80"/>
      <c r="G52" s="80"/>
      <c r="H52" s="80"/>
      <c r="I52" s="81"/>
    </row>
    <row r="53" customFormat="false" ht="13.2" hidden="false" customHeight="false" outlineLevel="0" collapsed="false">
      <c r="A53" s="79" t="s">
        <v>91</v>
      </c>
      <c r="B53" s="80"/>
      <c r="C53" s="80"/>
      <c r="D53" s="80"/>
      <c r="E53" s="80"/>
      <c r="F53" s="80"/>
      <c r="G53" s="80"/>
      <c r="H53" s="80"/>
      <c r="I53" s="81"/>
    </row>
    <row r="54" customFormat="false" ht="13.2" hidden="false" customHeight="false" outlineLevel="0" collapsed="false">
      <c r="A54" s="79" t="s">
        <v>92</v>
      </c>
      <c r="B54" s="80"/>
      <c r="C54" s="80"/>
      <c r="D54" s="80"/>
      <c r="E54" s="80"/>
      <c r="F54" s="80"/>
      <c r="G54" s="80"/>
      <c r="H54" s="80"/>
      <c r="I54" s="81"/>
    </row>
    <row r="55" customFormat="false" ht="13.2" hidden="false" customHeight="false" outlineLevel="0" collapsed="false">
      <c r="A55" s="79" t="s">
        <v>93</v>
      </c>
      <c r="B55" s="80"/>
      <c r="C55" s="80"/>
      <c r="D55" s="80"/>
      <c r="E55" s="80"/>
      <c r="F55" s="80"/>
      <c r="G55" s="80"/>
      <c r="H55" s="80"/>
      <c r="I55" s="81"/>
    </row>
    <row r="56" customFormat="false" ht="13.2" hidden="false" customHeight="false" outlineLevel="0" collapsed="false">
      <c r="A56" s="82" t="s">
        <v>94</v>
      </c>
      <c r="B56" s="83"/>
      <c r="C56" s="83"/>
      <c r="D56" s="83"/>
      <c r="E56" s="83"/>
      <c r="F56" s="83"/>
      <c r="G56" s="83"/>
      <c r="H56" s="83"/>
      <c r="I56" s="84"/>
    </row>
    <row r="57" customFormat="false" ht="13.8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43.2" hidden="false" customHeight="true" outlineLevel="0" collapsed="false">
      <c r="A58" s="85" t="s">
        <v>95</v>
      </c>
      <c r="B58" s="85"/>
      <c r="C58" s="85"/>
      <c r="D58" s="85"/>
      <c r="E58" s="85"/>
      <c r="F58" s="85"/>
      <c r="G58" s="85"/>
      <c r="H58" s="85"/>
      <c r="I58" s="85"/>
    </row>
    <row r="59" customFormat="false" ht="13.8" hidden="false" customHeight="false" outlineLevel="0" collapsed="false"/>
  </sheetData>
  <mergeCells count="13">
    <mergeCell ref="A1:I1"/>
    <mergeCell ref="A3:B3"/>
    <mergeCell ref="D3:F3"/>
    <mergeCell ref="H3:I3"/>
    <mergeCell ref="A5:B5"/>
    <mergeCell ref="D5:F5"/>
    <mergeCell ref="H5:I5"/>
    <mergeCell ref="A9:A16"/>
    <mergeCell ref="A18:A21"/>
    <mergeCell ref="A23:A30"/>
    <mergeCell ref="A32:A37"/>
    <mergeCell ref="A39:A45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57:26Z</dcterms:created>
  <dc:creator>ＧＨ</dc:creator>
  <dc:description/>
  <dc:language>en-US</dc:language>
  <cp:lastModifiedBy>shinji.yamada</cp:lastModifiedBy>
  <cp:lastPrinted>2016-11-22T00:08:55Z</cp:lastPrinted>
  <dcterms:modified xsi:type="dcterms:W3CDTF">2016-11-22T00:09:29Z</dcterms:modified>
  <cp:revision>0</cp:revision>
  <dc:subject/>
  <dc:title/>
</cp:coreProperties>
</file>